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ГИ БЕРГГОЛЬЦ УЛ. д.29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41577.3142</v>
      </c>
      <c r="D19" s="19" t="n">
        <v>1019649.66</v>
      </c>
      <c r="E19" s="19" t="n">
        <v>930131.92</v>
      </c>
      <c r="F19" s="20" t="n">
        <v>249086.66</v>
      </c>
      <c r="G19" s="21" t="n">
        <f aca="false">D19+D20-C19-F19-F20</f>
        <v>-671014.31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07702.06</v>
      </c>
      <c r="D21" s="20" t="n">
        <v>246341.68</v>
      </c>
      <c r="E21" s="20" t="n">
        <v>247375.86</v>
      </c>
      <c r="F21" s="20" t="n">
        <v>30717.67</v>
      </c>
      <c r="G21" s="21" t="n">
        <f aca="false">D21+D22-C21-F21-F22</f>
        <v>-177402.07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6181.64</v>
      </c>
      <c r="E22" s="18" t="n">
        <v>245017.89</v>
      </c>
      <c r="F22" s="18" t="n">
        <v>31505.6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49279.3742</v>
      </c>
      <c r="D24" s="26" t="n">
        <f aca="false">SUM(D19:D23)</f>
        <v>1512172.98</v>
      </c>
      <c r="E24" s="26" t="n">
        <f aca="false">SUM(E19:E23)</f>
        <v>1422525.67</v>
      </c>
      <c r="F24" s="26" t="n">
        <f aca="false">SUM(F19:F23)</f>
        <v>311309.99</v>
      </c>
      <c r="G24" s="26" t="n">
        <f aca="false">SUM(G19:G23)</f>
        <v>-848416.3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3367.2</v>
      </c>
      <c r="D30" s="20" t="n">
        <v>70395.5</v>
      </c>
      <c r="E30" s="20" t="n">
        <v>5401.14</v>
      </c>
      <c r="F30" s="20" t="n">
        <v>73367.2</v>
      </c>
      <c r="G30" s="20" t="n">
        <f aca="false">C30-E30-F30</f>
        <v>-5401.14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01669.43</v>
      </c>
      <c r="D31" s="20" t="n">
        <v>195991.78</v>
      </c>
      <c r="E31" s="20" t="n">
        <v>17075.29</v>
      </c>
      <c r="F31" s="20" t="n">
        <v>201669.43</v>
      </c>
      <c r="G31" s="20" t="n">
        <f aca="false">C31-E31-F31</f>
        <v>-17075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0884.74</v>
      </c>
      <c r="D32" s="20" t="n">
        <v>223967.04</v>
      </c>
      <c r="E32" s="20" t="n">
        <v>17394.54</v>
      </c>
      <c r="F32" s="20" t="n">
        <v>94183.74</v>
      </c>
      <c r="G32" s="20" t="n">
        <f aca="false">C32-E32-F32</f>
        <v>119306.4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950.04</v>
      </c>
      <c r="D33" s="20" t="n">
        <v>60206.45</v>
      </c>
      <c r="E33" s="20" t="n">
        <v>4660.21</v>
      </c>
      <c r="F33" s="20" t="n">
        <v>61950.04</v>
      </c>
      <c r="G33" s="20" t="n">
        <f aca="false">C33-E33-F33</f>
        <v>-4660.2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583.93</v>
      </c>
      <c r="D36" s="20" t="n">
        <v>24816.79</v>
      </c>
      <c r="E36" s="20" t="n">
        <v>1934.85</v>
      </c>
      <c r="F36" s="20" t="n">
        <v>25583.93</v>
      </c>
      <c r="G36" s="20" t="n">
        <f aca="false">C36-E36-F36</f>
        <v>-1934.8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583.63</v>
      </c>
      <c r="D37" s="20" t="n">
        <v>25310.38</v>
      </c>
      <c r="E37" s="20" t="n">
        <v>3077.16</v>
      </c>
      <c r="F37" s="20" t="n">
        <v>25583.63</v>
      </c>
      <c r="G37" s="20" t="n">
        <f aca="false">C37-E37-F37</f>
        <v>-3077.1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2432.07</v>
      </c>
      <c r="D38" s="20" t="n">
        <v>20977.48</v>
      </c>
      <c r="E38" s="20" t="n">
        <v>3930.29</v>
      </c>
      <c r="F38" s="20" t="n">
        <v>22432.07</v>
      </c>
      <c r="G38" s="20" t="n">
        <f aca="false">C38-E38-F38</f>
        <v>-3930.2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9443.22</v>
      </c>
      <c r="D40" s="20" t="n">
        <v>145184.55</v>
      </c>
      <c r="E40" s="20" t="n">
        <v>11651.95</v>
      </c>
      <c r="F40" s="20" t="n">
        <v>149443.22</v>
      </c>
      <c r="G40" s="20" t="n">
        <f aca="false">C40-E40-F40</f>
        <v>-11651.9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1330.02</v>
      </c>
      <c r="D41" s="20" t="n">
        <v>69271.98</v>
      </c>
      <c r="E41" s="20" t="n">
        <v>5442.07</v>
      </c>
      <c r="F41" s="20" t="n">
        <v>71330.02</v>
      </c>
      <c r="G41" s="20" t="n">
        <f aca="false">C41-E41-F41</f>
        <v>-5442.069999999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2244.28</v>
      </c>
      <c r="D45" s="32" t="n">
        <f aca="false">SUM(D30:D44)</f>
        <v>836121.95</v>
      </c>
      <c r="E45" s="32" t="n">
        <f aca="false">SUM(E30:E44)</f>
        <v>70567.5</v>
      </c>
      <c r="F45" s="32" t="n">
        <f aca="false">SUM(F30:F44)</f>
        <v>725543.28</v>
      </c>
      <c r="G45" s="32" t="n">
        <f aca="false">SUM(G30:G44)</f>
        <v>66133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187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52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5450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284.7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4183.7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81877.4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74417.2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58647.6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5769.6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7Z</dcterms:created>
  <dc:creator>Пользователь Windows</dc:creator>
  <dc:description/>
  <dc:language>en-US</dc:language>
  <cp:lastModifiedBy>Пользователь Windows</cp:lastModifiedBy>
  <dcterms:modified xsi:type="dcterms:W3CDTF">2017-03-29T21:24:37Z</dcterms:modified>
  <cp:revision>0</cp:revision>
  <dc:subject/>
  <dc:title/>
</cp:coreProperties>
</file>